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Финансовые задачи</t>
  </si>
  <si>
    <t xml:space="preserve">Полное наименование учреждения: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181080</xdr:rowOff>
    </xdr:from>
    <xdr:to>
      <xdr:col>10</xdr:col>
      <xdr:colOff>720</xdr:colOff>
      <xdr:row>11</xdr:row>
      <xdr:rowOff>579960</xdr:rowOff>
    </xdr:to>
    <xdr:sp>
      <xdr:nvSpPr>
        <xdr:cNvPr id="0" name="TextBox 1"/>
        <xdr:cNvSpPr/>
      </xdr:nvSpPr>
      <xdr:spPr>
        <a:xfrm>
          <a:off x="9037080" y="1486080"/>
          <a:ext cx="3170160" cy="185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7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5"/>
      <c r="C3" s="6" t="s">
        <v>1</v>
      </c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" hidden="false" customHeight="true" outlineLevel="0" collapsed="false">
      <c r="A4" s="3"/>
      <c r="B4" s="5"/>
      <c r="C4" s="6" t="s">
        <v>3</v>
      </c>
      <c r="D4" s="8"/>
      <c r="E4" s="3"/>
      <c r="F4" s="3"/>
      <c r="G4" s="9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3"/>
      <c r="B5" s="5"/>
      <c r="C5" s="6" t="s">
        <v>5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3"/>
      <c r="B6" s="5"/>
      <c r="C6" s="5"/>
      <c r="D6" s="11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false" outlineLevel="0" collapsed="false">
      <c r="A8" s="3"/>
      <c r="B8" s="12" t="s">
        <v>7</v>
      </c>
      <c r="C8" s="13" t="s">
        <v>8</v>
      </c>
      <c r="D8" s="14" t="s">
        <v>9</v>
      </c>
      <c r="E8" s="3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8.5" hidden="false" customHeight="true" outlineLevel="0" collapsed="false">
      <c r="A9" s="3"/>
      <c r="B9" s="14" t="n">
        <v>1</v>
      </c>
      <c r="C9" s="16" t="s">
        <v>10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/>
      <c r="B10" s="14" t="n">
        <v>2</v>
      </c>
      <c r="C10" s="18" t="s">
        <v>11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9.15" hidden="false" customHeight="true" outlineLevel="0" collapsed="false">
      <c r="A11" s="3"/>
      <c r="B11" s="14" t="n">
        <v>3</v>
      </c>
      <c r="C11" s="18" t="s">
        <v>12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"/>
      <c r="B12" s="14" t="n">
        <v>4</v>
      </c>
      <c r="C12" s="19" t="s">
        <v>13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38.25" hidden="false" customHeight="false" outlineLevel="0" collapsed="false">
      <c r="A13" s="3"/>
      <c r="B13" s="14" t="n">
        <v>5</v>
      </c>
      <c r="C13" s="19" t="s">
        <v>14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45" hidden="false" customHeight="true" outlineLevel="0" collapsed="false">
      <c r="A14" s="3"/>
      <c r="B14" s="14" t="n">
        <v>6</v>
      </c>
      <c r="C14" s="19" t="s">
        <v>1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45" hidden="false" customHeight="true" outlineLevel="0" collapsed="false">
      <c r="A15" s="3"/>
      <c r="B15" s="14" t="n">
        <v>7</v>
      </c>
      <c r="C15" s="19" t="s">
        <v>16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true" outlineLevel="0" collapsed="false">
      <c r="A16" s="3"/>
      <c r="B16" s="14" t="n">
        <v>8</v>
      </c>
      <c r="C16" s="20" t="s">
        <v>17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true" outlineLevel="0" collapsed="false">
      <c r="A17" s="3"/>
      <c r="B17" s="14" t="n">
        <v>9</v>
      </c>
      <c r="C17" s="18" t="s">
        <v>18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true" outlineLevel="0" collapsed="false">
      <c r="A18" s="3"/>
      <c r="B18" s="14" t="n">
        <v>10</v>
      </c>
      <c r="C18" s="18" t="s">
        <v>19</v>
      </c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0" hidden="false" customHeight="true" outlineLevel="0" collapsed="false">
      <c r="A19" s="3"/>
      <c r="B19" s="14" t="n">
        <v>11</v>
      </c>
      <c r="C19" s="19" t="s">
        <v>20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2.25" hidden="false" customHeight="true" outlineLevel="0" collapsed="false">
      <c r="A20" s="3"/>
      <c r="B20" s="14" t="n">
        <v>12</v>
      </c>
      <c r="C20" s="19" t="s">
        <v>21</v>
      </c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40.5" hidden="false" customHeight="true" outlineLevel="0" collapsed="false">
      <c r="A21" s="3"/>
      <c r="B21" s="14" t="n">
        <v>13</v>
      </c>
      <c r="C21" s="19" t="s">
        <v>22</v>
      </c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1" hidden="false" customHeight="true" outlineLevel="0" collapsed="false">
      <c r="A22" s="3"/>
      <c r="B22" s="14" t="n">
        <v>14</v>
      </c>
      <c r="C22" s="19" t="s">
        <v>23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8" hidden="false" customHeight="true" outlineLevel="0" collapsed="false">
      <c r="A23" s="3"/>
      <c r="B23" s="14" t="n">
        <v>15</v>
      </c>
      <c r="C23" s="19" t="s">
        <v>24</v>
      </c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6.5" hidden="false" customHeight="true" outlineLevel="0" collapsed="false">
      <c r="A24" s="3"/>
      <c r="B24" s="14" t="n">
        <v>16</v>
      </c>
      <c r="C24" s="18" t="s">
        <v>25</v>
      </c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true" outlineLevel="0" collapsed="false">
      <c r="A25" s="3"/>
      <c r="B25" s="14" t="n">
        <v>17</v>
      </c>
      <c r="C25" s="22" t="s">
        <v>26</v>
      </c>
      <c r="D25" s="2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" hidden="false" customHeight="false" outlineLevel="0" collapsed="false">
      <c r="A26" s="3"/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" hidden="false" customHeight="true" outlineLevel="0" collapsed="false">
      <c r="A27" s="3"/>
      <c r="B27" s="5"/>
      <c r="C27" s="23" t="s">
        <v>27</v>
      </c>
      <c r="D27" s="5"/>
      <c r="E27" s="3"/>
      <c r="F27" s="3"/>
      <c r="G27" s="3"/>
      <c r="H27" s="3"/>
      <c r="I27" s="3"/>
      <c r="J27" s="3"/>
      <c r="K27" s="3"/>
      <c r="L27" s="3"/>
      <c r="M27" s="3"/>
      <c r="N27" s="24"/>
      <c r="O27" s="25"/>
      <c r="P27" s="26"/>
      <c r="Q27" s="27"/>
      <c r="R27" s="27"/>
      <c r="S27" s="24"/>
      <c r="T27" s="3"/>
      <c r="U27" s="3"/>
      <c r="V27" s="3"/>
      <c r="W27" s="3"/>
      <c r="X27" s="3"/>
      <c r="Y27" s="3"/>
      <c r="Z27" s="3"/>
      <c r="AA27" s="3"/>
    </row>
    <row r="28" customFormat="false" ht="122.25" hidden="false" customHeight="true" outlineLevel="0" collapsed="false">
      <c r="A28" s="3"/>
      <c r="B28" s="28" t="s">
        <v>28</v>
      </c>
      <c r="C28" s="28" t="s">
        <v>29</v>
      </c>
      <c r="D28" s="29" t="s">
        <v>30</v>
      </c>
      <c r="E28" s="30" t="s">
        <v>31</v>
      </c>
      <c r="F28" s="31" t="s">
        <v>32</v>
      </c>
      <c r="G28" s="32" t="s">
        <v>33</v>
      </c>
      <c r="H28" s="33" t="s">
        <v>34</v>
      </c>
      <c r="I28" s="32" t="s">
        <v>35</v>
      </c>
      <c r="J28" s="3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3"/>
      <c r="B29" s="35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3"/>
      <c r="B30" s="36" t="n">
        <v>1</v>
      </c>
      <c r="C30" s="17"/>
      <c r="D30" s="17"/>
      <c r="E30" s="37"/>
      <c r="F30" s="37"/>
      <c r="G30" s="37"/>
      <c r="H30" s="17"/>
      <c r="I30" s="17"/>
      <c r="J30" s="3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6" t="n">
        <v>2</v>
      </c>
      <c r="C31" s="17"/>
      <c r="D31" s="17"/>
      <c r="E31" s="17"/>
      <c r="F31" s="17"/>
      <c r="G31" s="17"/>
      <c r="H31" s="17"/>
      <c r="I31" s="17"/>
      <c r="J31" s="3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6" t="n">
        <v>3</v>
      </c>
      <c r="C32" s="17"/>
      <c r="D32" s="17"/>
      <c r="E32" s="17"/>
      <c r="F32" s="17"/>
      <c r="G32" s="17"/>
      <c r="H32" s="17"/>
      <c r="I32" s="17"/>
      <c r="J32" s="3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6" t="n">
        <v>4</v>
      </c>
      <c r="C33" s="17"/>
      <c r="D33" s="17"/>
      <c r="E33" s="17"/>
      <c r="F33" s="17"/>
      <c r="G33" s="17"/>
      <c r="H33" s="17"/>
      <c r="I33" s="17"/>
      <c r="J33" s="3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6" t="n">
        <v>5</v>
      </c>
      <c r="C34" s="17"/>
      <c r="D34" s="17"/>
      <c r="E34" s="17"/>
      <c r="F34" s="17"/>
      <c r="G34" s="17"/>
      <c r="H34" s="17"/>
      <c r="I34" s="17"/>
      <c r="J34" s="3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6" t="n">
        <v>6</v>
      </c>
      <c r="C35" s="17"/>
      <c r="D35" s="17"/>
      <c r="E35" s="17"/>
      <c r="F35" s="17"/>
      <c r="G35" s="17"/>
      <c r="H35" s="17"/>
      <c r="I35" s="17"/>
      <c r="J35" s="3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6" t="n">
        <v>7</v>
      </c>
      <c r="C36" s="17"/>
      <c r="D36" s="17"/>
      <c r="E36" s="17"/>
      <c r="F36" s="17"/>
      <c r="G36" s="17"/>
      <c r="H36" s="17"/>
      <c r="I36" s="17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6" t="n">
        <v>8</v>
      </c>
      <c r="C37" s="17"/>
      <c r="D37" s="17"/>
      <c r="E37" s="17"/>
      <c r="F37" s="17"/>
      <c r="G37" s="17"/>
      <c r="H37" s="17"/>
      <c r="I37" s="17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6" t="n">
        <v>9</v>
      </c>
      <c r="C38" s="17"/>
      <c r="D38" s="17"/>
      <c r="E38" s="17"/>
      <c r="F38" s="17"/>
      <c r="G38" s="17"/>
      <c r="H38" s="17"/>
      <c r="I38" s="17"/>
      <c r="J38" s="3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6" t="n">
        <v>10</v>
      </c>
      <c r="C39" s="17"/>
      <c r="D39" s="17"/>
      <c r="E39" s="17"/>
      <c r="F39" s="17"/>
      <c r="G39" s="17"/>
      <c r="H39" s="17"/>
      <c r="I39" s="17"/>
      <c r="J39" s="3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6" t="n">
        <v>11</v>
      </c>
      <c r="C40" s="17"/>
      <c r="D40" s="17"/>
      <c r="E40" s="17"/>
      <c r="F40" s="17"/>
      <c r="G40" s="17"/>
      <c r="H40" s="17"/>
      <c r="I40" s="17"/>
      <c r="J40" s="3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false" outlineLevel="0" collapsed="false">
      <c r="A41" s="3"/>
      <c r="B41" s="36" t="n">
        <v>12</v>
      </c>
      <c r="C41" s="17"/>
      <c r="D41" s="17"/>
      <c r="E41" s="17"/>
      <c r="F41" s="17"/>
      <c r="G41" s="17"/>
      <c r="H41" s="17"/>
      <c r="I41" s="1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" hidden="false" customHeight="false" outlineLevel="0" collapsed="false">
      <c r="A42" s="3"/>
      <c r="B42" s="36" t="n">
        <v>13</v>
      </c>
      <c r="C42" s="17"/>
      <c r="D42" s="17"/>
      <c r="E42" s="17"/>
      <c r="F42" s="17"/>
      <c r="G42" s="17"/>
      <c r="H42" s="17"/>
      <c r="I42" s="1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false" outlineLevel="0" collapsed="false">
      <c r="A43" s="3"/>
      <c r="B43" s="36" t="n">
        <v>14</v>
      </c>
      <c r="C43" s="17"/>
      <c r="D43" s="17"/>
      <c r="E43" s="17"/>
      <c r="F43" s="17"/>
      <c r="G43" s="17"/>
      <c r="H43" s="17"/>
      <c r="I43" s="1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" hidden="false" customHeight="false" outlineLevel="0" collapsed="false">
      <c r="A44" s="3"/>
      <c r="B44" s="36" t="n">
        <v>15</v>
      </c>
      <c r="C44" s="17"/>
      <c r="D44" s="17"/>
      <c r="E44" s="17"/>
      <c r="F44" s="17"/>
      <c r="G44" s="17"/>
      <c r="H44" s="17"/>
      <c r="I44" s="1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false" outlineLevel="0" collapsed="false">
      <c r="A45" s="3"/>
      <c r="B45" s="36" t="n">
        <v>16</v>
      </c>
      <c r="C45" s="17"/>
      <c r="D45" s="17"/>
      <c r="E45" s="17"/>
      <c r="F45" s="17"/>
      <c r="G45" s="17"/>
      <c r="H45" s="17"/>
      <c r="I45" s="1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false" outlineLevel="0" collapsed="false">
      <c r="A46" s="3"/>
      <c r="B46" s="36" t="n">
        <v>17</v>
      </c>
      <c r="C46" s="17"/>
      <c r="D46" s="17"/>
      <c r="E46" s="17"/>
      <c r="F46" s="17"/>
      <c r="G46" s="17"/>
      <c r="H46" s="17"/>
      <c r="I46" s="1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false" outlineLevel="0" collapsed="false">
      <c r="A47" s="3"/>
      <c r="B47" s="36" t="n">
        <v>18</v>
      </c>
      <c r="C47" s="17"/>
      <c r="D47" s="17"/>
      <c r="E47" s="17"/>
      <c r="F47" s="17"/>
      <c r="G47" s="17"/>
      <c r="H47" s="17"/>
      <c r="I47" s="1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" hidden="false" customHeight="false" outlineLevel="0" collapsed="false">
      <c r="A48" s="3"/>
      <c r="B48" s="36" t="n">
        <v>19</v>
      </c>
      <c r="C48" s="17"/>
      <c r="D48" s="17"/>
      <c r="E48" s="17"/>
      <c r="F48" s="17"/>
      <c r="G48" s="17"/>
      <c r="H48" s="17"/>
      <c r="I48" s="1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false" outlineLevel="0" collapsed="false">
      <c r="A49" s="3"/>
      <c r="B49" s="36" t="n">
        <v>20</v>
      </c>
      <c r="C49" s="17"/>
      <c r="D49" s="17"/>
      <c r="E49" s="17"/>
      <c r="F49" s="17"/>
      <c r="G49" s="17"/>
      <c r="H49" s="17"/>
      <c r="I49" s="1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" hidden="false" customHeight="false" outlineLevel="0" collapsed="false">
      <c r="A50" s="3"/>
      <c r="B50" s="36" t="n">
        <v>21</v>
      </c>
      <c r="C50" s="17"/>
      <c r="D50" s="17"/>
      <c r="E50" s="17"/>
      <c r="F50" s="17"/>
      <c r="G50" s="17"/>
      <c r="H50" s="17"/>
      <c r="I50" s="1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" hidden="false" customHeight="false" outlineLevel="0" collapsed="false">
      <c r="A51" s="3"/>
      <c r="B51" s="36" t="n">
        <v>22</v>
      </c>
      <c r="C51" s="17"/>
      <c r="D51" s="17"/>
      <c r="E51" s="17"/>
      <c r="F51" s="17"/>
      <c r="G51" s="17"/>
      <c r="H51" s="17"/>
      <c r="I51" s="1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false" outlineLevel="0" collapsed="false">
      <c r="A52" s="3"/>
      <c r="B52" s="36" t="n">
        <v>23</v>
      </c>
      <c r="C52" s="17"/>
      <c r="D52" s="17"/>
      <c r="E52" s="17"/>
      <c r="F52" s="17"/>
      <c r="G52" s="17"/>
      <c r="H52" s="17"/>
      <c r="I52" s="1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false" outlineLevel="0" collapsed="false">
      <c r="A53" s="3"/>
      <c r="B53" s="36" t="n">
        <v>24</v>
      </c>
      <c r="C53" s="17"/>
      <c r="D53" s="17"/>
      <c r="E53" s="17"/>
      <c r="F53" s="17"/>
      <c r="G53" s="17"/>
      <c r="H53" s="17"/>
      <c r="I53" s="1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false" outlineLevel="0" collapsed="false">
      <c r="A54" s="3"/>
      <c r="B54" s="36" t="n">
        <v>25</v>
      </c>
      <c r="C54" s="17"/>
      <c r="D54" s="17"/>
      <c r="E54" s="17"/>
      <c r="F54" s="17"/>
      <c r="G54" s="17"/>
      <c r="H54" s="17"/>
      <c r="I54" s="1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" hidden="false" customHeight="false" outlineLevel="0" collapsed="false">
      <c r="A55" s="3"/>
      <c r="B55" s="36" t="n">
        <v>26</v>
      </c>
      <c r="C55" s="17"/>
      <c r="D55" s="17"/>
      <c r="E55" s="17"/>
      <c r="F55" s="17"/>
      <c r="G55" s="17"/>
      <c r="H55" s="17"/>
      <c r="I55" s="1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false" outlineLevel="0" collapsed="false">
      <c r="A56" s="3"/>
      <c r="B56" s="36" t="n">
        <v>27</v>
      </c>
      <c r="C56" s="17"/>
      <c r="D56" s="17"/>
      <c r="E56" s="17"/>
      <c r="F56" s="17"/>
      <c r="G56" s="17"/>
      <c r="H56" s="17"/>
      <c r="I56" s="1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" hidden="false" customHeight="false" outlineLevel="0" collapsed="false">
      <c r="A57" s="3"/>
      <c r="B57" s="36" t="n">
        <v>28</v>
      </c>
      <c r="C57" s="17"/>
      <c r="D57" s="17"/>
      <c r="E57" s="17"/>
      <c r="F57" s="17"/>
      <c r="G57" s="17"/>
      <c r="H57" s="17"/>
      <c r="I57" s="1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false" outlineLevel="0" collapsed="false">
      <c r="A58" s="3"/>
      <c r="B58" s="36" t="n">
        <v>29</v>
      </c>
      <c r="C58" s="17"/>
      <c r="D58" s="17"/>
      <c r="E58" s="17"/>
      <c r="F58" s="17"/>
      <c r="G58" s="17"/>
      <c r="H58" s="17"/>
      <c r="I58" s="1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false" outlineLevel="0" collapsed="false">
      <c r="A59" s="3"/>
      <c r="B59" s="36" t="n">
        <v>30</v>
      </c>
      <c r="C59" s="17"/>
      <c r="D59" s="17"/>
      <c r="E59" s="17"/>
      <c r="F59" s="17"/>
      <c r="G59" s="17"/>
      <c r="H59" s="17"/>
      <c r="I59" s="1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" hidden="false" customHeight="false" outlineLevel="0" collapsed="false">
      <c r="A60" s="3"/>
      <c r="B60" s="36" t="n">
        <v>31</v>
      </c>
      <c r="C60" s="17"/>
      <c r="D60" s="17"/>
      <c r="E60" s="17"/>
      <c r="F60" s="17"/>
      <c r="G60" s="17"/>
      <c r="H60" s="17"/>
      <c r="I60" s="1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" hidden="false" customHeight="false" outlineLevel="0" collapsed="false">
      <c r="A61" s="3"/>
      <c r="B61" s="36" t="n">
        <v>32</v>
      </c>
      <c r="C61" s="17"/>
      <c r="D61" s="17"/>
      <c r="E61" s="17"/>
      <c r="F61" s="17"/>
      <c r="G61" s="17"/>
      <c r="H61" s="17"/>
      <c r="I61" s="1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" hidden="false" customHeight="false" outlineLevel="0" collapsed="false">
      <c r="A62" s="3"/>
      <c r="B62" s="36" t="n">
        <v>33</v>
      </c>
      <c r="C62" s="17"/>
      <c r="D62" s="17"/>
      <c r="E62" s="17"/>
      <c r="F62" s="17"/>
      <c r="G62" s="17"/>
      <c r="H62" s="17"/>
      <c r="I62" s="1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false" outlineLevel="0" collapsed="false">
      <c r="A63" s="3"/>
      <c r="B63" s="36" t="n">
        <v>34</v>
      </c>
      <c r="C63" s="17"/>
      <c r="D63" s="17"/>
      <c r="E63" s="17"/>
      <c r="F63" s="17"/>
      <c r="G63" s="17"/>
      <c r="H63" s="17"/>
      <c r="I63" s="1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" hidden="false" customHeight="false" outlineLevel="0" collapsed="false">
      <c r="A64" s="3"/>
      <c r="B64" s="36" t="n">
        <v>35</v>
      </c>
      <c r="C64" s="17"/>
      <c r="D64" s="17"/>
      <c r="E64" s="17"/>
      <c r="F64" s="17"/>
      <c r="G64" s="17"/>
      <c r="H64" s="17"/>
      <c r="I64" s="1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false" outlineLevel="0" collapsed="false">
      <c r="A65" s="3"/>
      <c r="B65" s="36" t="n">
        <v>36</v>
      </c>
      <c r="C65" s="17"/>
      <c r="D65" s="17"/>
      <c r="E65" s="17"/>
      <c r="F65" s="17"/>
      <c r="G65" s="17"/>
      <c r="H65" s="17"/>
      <c r="I65" s="1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" hidden="false" customHeight="false" outlineLevel="0" collapsed="false">
      <c r="A66" s="3"/>
      <c r="B66" s="36" t="n">
        <v>37</v>
      </c>
      <c r="C66" s="17"/>
      <c r="D66" s="17"/>
      <c r="E66" s="17"/>
      <c r="F66" s="17"/>
      <c r="G66" s="17"/>
      <c r="H66" s="17"/>
      <c r="I66" s="1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" hidden="false" customHeight="false" outlineLevel="0" collapsed="false">
      <c r="A67" s="3"/>
      <c r="B67" s="36" t="n">
        <v>38</v>
      </c>
      <c r="C67" s="17"/>
      <c r="D67" s="17"/>
      <c r="E67" s="17"/>
      <c r="F67" s="17"/>
      <c r="G67" s="17"/>
      <c r="H67" s="17"/>
      <c r="I67" s="1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" hidden="false" customHeight="false" outlineLevel="0" collapsed="false">
      <c r="A68" s="3"/>
      <c r="B68" s="36" t="n">
        <v>39</v>
      </c>
      <c r="C68" s="17"/>
      <c r="D68" s="17"/>
      <c r="E68" s="17"/>
      <c r="F68" s="17"/>
      <c r="G68" s="17"/>
      <c r="H68" s="17"/>
      <c r="I68" s="1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" hidden="false" customHeight="false" outlineLevel="0" collapsed="false">
      <c r="A69" s="3"/>
      <c r="B69" s="36" t="n">
        <v>40</v>
      </c>
      <c r="C69" s="17"/>
      <c r="D69" s="17"/>
      <c r="E69" s="17"/>
      <c r="F69" s="17"/>
      <c r="G69" s="17"/>
      <c r="H69" s="17"/>
      <c r="I69" s="1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false" outlineLevel="0" collapsed="false">
      <c r="A70" s="3"/>
      <c r="B70" s="36" t="n">
        <v>41</v>
      </c>
      <c r="C70" s="17"/>
      <c r="D70" s="17"/>
      <c r="E70" s="17"/>
      <c r="F70" s="17"/>
      <c r="G70" s="17"/>
      <c r="H70" s="17"/>
      <c r="I70" s="1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" hidden="false" customHeight="false" outlineLevel="0" collapsed="false">
      <c r="A71" s="3"/>
      <c r="B71" s="36" t="n">
        <v>42</v>
      </c>
      <c r="C71" s="17"/>
      <c r="D71" s="17"/>
      <c r="E71" s="17"/>
      <c r="F71" s="17"/>
      <c r="G71" s="17"/>
      <c r="H71" s="17"/>
      <c r="I71" s="1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" hidden="false" customHeight="false" outlineLevel="0" collapsed="false">
      <c r="A72" s="3"/>
      <c r="B72" s="36" t="n">
        <v>43</v>
      </c>
      <c r="C72" s="17"/>
      <c r="D72" s="17"/>
      <c r="E72" s="17"/>
      <c r="F72" s="17"/>
      <c r="G72" s="17"/>
      <c r="H72" s="17"/>
      <c r="I72" s="17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false" outlineLevel="0" collapsed="false">
      <c r="A73" s="3"/>
      <c r="B73" s="36" t="n">
        <v>44</v>
      </c>
      <c r="C73" s="17"/>
      <c r="D73" s="17"/>
      <c r="E73" s="17"/>
      <c r="F73" s="17"/>
      <c r="G73" s="17"/>
      <c r="H73" s="17"/>
      <c r="I73" s="17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false" outlineLevel="0" collapsed="false">
      <c r="A74" s="3"/>
      <c r="B74" s="36" t="n">
        <v>45</v>
      </c>
      <c r="C74" s="17"/>
      <c r="D74" s="17"/>
      <c r="E74" s="17"/>
      <c r="F74" s="17"/>
      <c r="G74" s="17"/>
      <c r="H74" s="17"/>
      <c r="I74" s="17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" hidden="false" customHeight="false" outlineLevel="0" collapsed="false">
      <c r="A75" s="3"/>
      <c r="B75" s="36" t="n">
        <v>46</v>
      </c>
      <c r="C75" s="17"/>
      <c r="D75" s="17"/>
      <c r="E75" s="17"/>
      <c r="F75" s="17"/>
      <c r="G75" s="17"/>
      <c r="H75" s="17"/>
      <c r="I75" s="17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A76" s="3"/>
      <c r="B76" s="36" t="n">
        <v>47</v>
      </c>
      <c r="C76" s="17"/>
      <c r="D76" s="17"/>
      <c r="E76" s="17"/>
      <c r="F76" s="17"/>
      <c r="G76" s="17"/>
      <c r="H76" s="17"/>
      <c r="I76" s="17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A77" s="3"/>
      <c r="B77" s="36" t="n">
        <v>48</v>
      </c>
      <c r="C77" s="17"/>
      <c r="D77" s="17"/>
      <c r="E77" s="17"/>
      <c r="F77" s="17"/>
      <c r="G77" s="17"/>
      <c r="H77" s="17"/>
      <c r="I77" s="17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A78" s="3"/>
      <c r="B78" s="36" t="n">
        <v>49</v>
      </c>
      <c r="C78" s="17"/>
      <c r="D78" s="17"/>
      <c r="E78" s="17"/>
      <c r="F78" s="17"/>
      <c r="G78" s="17"/>
      <c r="H78" s="17"/>
      <c r="I78" s="17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A79" s="3"/>
      <c r="B79" s="36" t="n">
        <v>50</v>
      </c>
      <c r="C79" s="17"/>
      <c r="D79" s="17"/>
      <c r="E79" s="17"/>
      <c r="F79" s="17"/>
      <c r="G79" s="17"/>
      <c r="H79" s="17"/>
      <c r="I79" s="1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A80" s="3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A81" s="3"/>
      <c r="B81" s="5"/>
      <c r="C81" s="5"/>
      <c r="D81" s="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A82" s="3"/>
      <c r="B82" s="5"/>
      <c r="C82" s="5"/>
      <c r="D82" s="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A83" s="3"/>
      <c r="B83" s="5"/>
      <c r="C83" s="5"/>
      <c r="D83" s="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false" outlineLevel="0" collapsed="false">
      <c r="A84" s="3"/>
      <c r="B84" s="5"/>
      <c r="C84" s="5"/>
      <c r="D84" s="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" hidden="false" customHeight="false" outlineLevel="0" collapsed="false">
      <c r="A85" s="3"/>
      <c r="B85" s="5"/>
      <c r="C85" s="5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" hidden="false" customHeight="false" outlineLevel="0" collapsed="false">
      <c r="A86" s="3"/>
      <c r="B86" s="5"/>
      <c r="C86" s="5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" hidden="false" customHeight="false" outlineLevel="0" collapsed="false">
      <c r="A87" s="3"/>
      <c r="B87" s="5"/>
      <c r="C87" s="5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" hidden="false" customHeight="false" outlineLevel="0" collapsed="false">
      <c r="A88" s="3"/>
      <c r="B88" s="5"/>
      <c r="C88" s="5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" hidden="false" customHeight="false" outlineLevel="0" collapsed="false">
      <c r="A89" s="3"/>
      <c r="B89" s="5"/>
      <c r="C89" s="5"/>
      <c r="D89" s="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false" outlineLevel="0" collapsed="false">
      <c r="A90" s="3"/>
      <c r="B90" s="5"/>
      <c r="C90" s="5"/>
      <c r="D90" s="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false" outlineLevel="0" collapsed="false">
      <c r="A91" s="3"/>
      <c r="B91" s="5"/>
      <c r="C91" s="5"/>
      <c r="D91" s="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" hidden="false" customHeight="false" outlineLevel="0" collapsed="false">
      <c r="A92" s="3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" hidden="false" customHeight="false" outlineLevel="0" collapsed="false">
      <c r="A93" s="3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false" outlineLevel="0" collapsed="false">
      <c r="A94" s="3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" hidden="false" customHeight="false" outlineLevel="0" collapsed="false">
      <c r="A95" s="3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" hidden="false" customHeight="false" outlineLevel="0" collapsed="false">
      <c r="A96" s="3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false" outlineLevel="0" collapsed="false">
      <c r="A97" s="3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" hidden="false" customHeight="false" outlineLevel="0" collapsed="false">
      <c r="A98" s="3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false" outlineLevel="0" collapsed="false">
      <c r="A99" s="3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false" customHeight="false" outlineLevel="0" collapsed="false">
      <c r="A100" s="3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3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" hidden="false" customHeight="false" outlineLevel="0" collapsed="false">
      <c r="A102" s="3"/>
      <c r="B102" s="5"/>
      <c r="C102" s="5"/>
      <c r="D102" s="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" hidden="false" customHeight="false" outlineLevel="0" collapsed="false">
      <c r="A103" s="3"/>
      <c r="B103" s="5"/>
      <c r="C103" s="5"/>
      <c r="D103" s="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false" outlineLevel="0" collapsed="false">
      <c r="A104" s="3"/>
      <c r="B104" s="5"/>
      <c r="C104" s="5"/>
      <c r="D104" s="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" hidden="false" customHeight="false" outlineLevel="0" collapsed="false">
      <c r="A105" s="3"/>
      <c r="B105" s="5"/>
      <c r="C105" s="5"/>
      <c r="D105" s="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" hidden="false" customHeight="false" outlineLevel="0" collapsed="false">
      <c r="A106" s="3"/>
      <c r="B106" s="5"/>
      <c r="C106" s="5"/>
      <c r="D106" s="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" hidden="false" customHeight="false" outlineLevel="0" collapsed="false">
      <c r="A107" s="3"/>
      <c r="B107" s="5"/>
      <c r="C107" s="5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" hidden="false" customHeight="false" outlineLevel="0" collapsed="false">
      <c r="A108" s="3"/>
      <c r="B108" s="5"/>
      <c r="C108" s="5"/>
      <c r="D108" s="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" hidden="false" customHeight="false" outlineLevel="0" collapsed="false">
      <c r="A109" s="3"/>
      <c r="B109" s="5"/>
      <c r="C109" s="5"/>
      <c r="D109" s="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" hidden="false" customHeight="false" outlineLevel="0" collapsed="false">
      <c r="A110" s="3"/>
      <c r="B110" s="5"/>
      <c r="C110" s="5"/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" hidden="false" customHeight="false" outlineLevel="0" collapsed="false">
      <c r="A111" s="3"/>
      <c r="B111" s="5"/>
      <c r="C111" s="5"/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" hidden="false" customHeight="false" outlineLevel="0" collapsed="false">
      <c r="A112" s="3"/>
      <c r="B112" s="5"/>
      <c r="C112" s="5"/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" hidden="false" customHeight="false" outlineLevel="0" collapsed="false">
      <c r="A114" s="3"/>
      <c r="B114" s="5"/>
      <c r="C114" s="5"/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false" outlineLevel="0" collapsed="false">
      <c r="A115" s="3"/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false" outlineLevel="0" collapsed="false">
      <c r="A116" s="3"/>
      <c r="B116" s="5"/>
      <c r="C116" s="5"/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false" outlineLevel="0" collapsed="false">
      <c r="A117" s="3"/>
      <c r="B117" s="5"/>
      <c r="C117" s="5"/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/>
      <c r="B118" s="5"/>
      <c r="C118" s="5"/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A119" s="3"/>
      <c r="B119" s="5"/>
      <c r="C119" s="5"/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/>
      <c r="B120" s="5"/>
      <c r="C120" s="5"/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A121" s="3"/>
      <c r="B121" s="5"/>
      <c r="C121" s="5"/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" hidden="false" customHeight="false" outlineLevel="0" collapsed="false">
      <c r="A122" s="3"/>
      <c r="B122" s="5"/>
      <c r="C122" s="5"/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" hidden="false" customHeight="false" outlineLevel="0" collapsed="false">
      <c r="A123" s="3"/>
      <c r="B123" s="5"/>
      <c r="C123" s="5"/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" hidden="false" customHeight="false" outlineLevel="0" collapsed="false">
      <c r="A124" s="3"/>
      <c r="B124" s="5"/>
      <c r="C124" s="5"/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" hidden="false" customHeight="false" outlineLevel="0" collapsed="false">
      <c r="A125" s="3"/>
      <c r="B125" s="5"/>
      <c r="C125" s="5"/>
      <c r="D125" s="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" hidden="false" customHeight="false" outlineLevel="0" collapsed="false">
      <c r="A126" s="3"/>
      <c r="B126" s="5"/>
      <c r="C126" s="5"/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" hidden="false" customHeight="false" outlineLevel="0" collapsed="false">
      <c r="A127" s="3"/>
      <c r="B127" s="5"/>
      <c r="C127" s="5"/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false" outlineLevel="0" collapsed="false">
      <c r="A128" s="3"/>
      <c r="B128" s="5"/>
      <c r="C128" s="5"/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false" outlineLevel="0" collapsed="false">
      <c r="A129" s="3"/>
      <c r="B129" s="5"/>
      <c r="C129" s="5"/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" hidden="false" customHeight="false" outlineLevel="0" collapsed="false">
      <c r="A130" s="3"/>
      <c r="B130" s="5"/>
      <c r="C130" s="5"/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false" outlineLevel="0" collapsed="false">
      <c r="A131" s="3"/>
      <c r="B131" s="5"/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false" customHeight="false" outlineLevel="0" collapsed="false">
      <c r="A132" s="3"/>
      <c r="B132" s="5"/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" hidden="false" customHeight="false" outlineLevel="0" collapsed="false">
      <c r="A133" s="3"/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" hidden="false" customHeight="false" outlineLevel="0" collapsed="false">
      <c r="A134" s="3"/>
      <c r="B134" s="5"/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" hidden="false" customHeight="false" outlineLevel="0" collapsed="false">
      <c r="A135" s="3"/>
      <c r="B135" s="5"/>
      <c r="C135" s="5"/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" hidden="false" customHeight="false" outlineLevel="0" collapsed="false">
      <c r="A136" s="3"/>
      <c r="B136" s="5"/>
      <c r="C136" s="5"/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" hidden="false" customHeight="false" outlineLevel="0" collapsed="false">
      <c r="A137" s="3"/>
      <c r="B137" s="5"/>
      <c r="C137" s="5"/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" hidden="false" customHeight="false" outlineLevel="0" collapsed="false">
      <c r="A138" s="3"/>
      <c r="B138" s="5"/>
      <c r="C138" s="5"/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" hidden="false" customHeight="false" outlineLevel="0" collapsed="false">
      <c r="A139" s="3"/>
      <c r="B139" s="5"/>
      <c r="C139" s="5"/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" hidden="false" customHeight="false" outlineLevel="0" collapsed="false">
      <c r="A140" s="3"/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false" outlineLevel="0" collapsed="false">
      <c r="A141" s="3"/>
      <c r="B141" s="5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false" outlineLevel="0" collapsed="false">
      <c r="A142" s="3"/>
      <c r="B142" s="5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" hidden="false" customHeight="false" outlineLevel="0" collapsed="false">
      <c r="A143" s="3"/>
      <c r="B143" s="5"/>
      <c r="C143" s="5"/>
      <c r="D143" s="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" hidden="false" customHeight="false" outlineLevel="0" collapsed="false">
      <c r="A144" s="3"/>
      <c r="B144" s="5"/>
      <c r="C144" s="5"/>
      <c r="D144" s="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" hidden="false" customHeight="false" outlineLevel="0" collapsed="false">
      <c r="A145" s="3"/>
      <c r="B145" s="5"/>
      <c r="C145" s="5"/>
      <c r="D145" s="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" hidden="false" customHeight="false" outlineLevel="0" collapsed="false">
      <c r="A146" s="3"/>
      <c r="B146" s="5"/>
      <c r="C146" s="5"/>
      <c r="D146" s="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" hidden="false" customHeight="false" outlineLevel="0" collapsed="false">
      <c r="A147" s="3"/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" hidden="false" customHeight="false" outlineLevel="0" collapsed="false">
      <c r="A148" s="3"/>
      <c r="B148" s="5"/>
      <c r="C148" s="5"/>
      <c r="D148" s="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" hidden="false" customHeight="false" outlineLevel="0" collapsed="false">
      <c r="A149" s="3"/>
      <c r="B149" s="5"/>
      <c r="C149" s="5"/>
      <c r="D149" s="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" hidden="false" customHeight="false" outlineLevel="0" collapsed="false">
      <c r="A150" s="3"/>
      <c r="B150" s="5"/>
      <c r="C150" s="5"/>
      <c r="D150" s="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" hidden="false" customHeight="false" outlineLevel="0" collapsed="false">
      <c r="A151" s="3"/>
      <c r="B151" s="5"/>
      <c r="C151" s="5"/>
      <c r="D151" s="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" hidden="false" customHeight="false" outlineLevel="0" collapsed="false">
      <c r="A152" s="3"/>
      <c r="B152" s="5"/>
      <c r="C152" s="5"/>
      <c r="D152" s="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" hidden="false" customHeight="false" outlineLevel="0" collapsed="false">
      <c r="A153" s="3"/>
      <c r="B153" s="5"/>
      <c r="C153" s="5"/>
      <c r="D153" s="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" hidden="false" customHeight="false" outlineLevel="0" collapsed="false">
      <c r="A154" s="3"/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" hidden="false" customHeight="false" outlineLevel="0" collapsed="false">
      <c r="A155" s="3"/>
      <c r="B155" s="5"/>
      <c r="C155" s="5"/>
      <c r="D155" s="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" hidden="false" customHeight="false" outlineLevel="0" collapsed="false">
      <c r="A156" s="3"/>
      <c r="B156" s="5"/>
      <c r="C156" s="5"/>
      <c r="D156" s="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" hidden="false" customHeight="false" outlineLevel="0" collapsed="false">
      <c r="A157" s="3"/>
      <c r="B157" s="5"/>
      <c r="C157" s="5"/>
      <c r="D157" s="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" hidden="false" customHeight="false" outlineLevel="0" collapsed="false">
      <c r="A158" s="3"/>
      <c r="B158" s="5"/>
      <c r="C158" s="5"/>
      <c r="D158" s="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" hidden="false" customHeight="false" outlineLevel="0" collapsed="false">
      <c r="A159" s="3"/>
      <c r="B159" s="5"/>
      <c r="C159" s="5"/>
      <c r="D159" s="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false" outlineLevel="0" collapsed="false">
      <c r="A160" s="3"/>
      <c r="B160" s="5"/>
      <c r="C160" s="5"/>
      <c r="D160" s="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" hidden="false" customHeight="false" outlineLevel="0" collapsed="false">
      <c r="A161" s="3"/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" hidden="false" customHeight="false" outlineLevel="0" collapsed="false">
      <c r="A162" s="3"/>
      <c r="B162" s="5"/>
      <c r="C162" s="5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" hidden="false" customHeight="false" outlineLevel="0" collapsed="false">
      <c r="A163" s="3"/>
      <c r="B163" s="5"/>
      <c r="C163" s="5"/>
      <c r="D163" s="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" hidden="false" customHeight="false" outlineLevel="0" collapsed="false">
      <c r="A164" s="3"/>
      <c r="B164" s="5"/>
      <c r="C164" s="5"/>
      <c r="D164" s="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" hidden="false" customHeight="false" outlineLevel="0" collapsed="false">
      <c r="A165" s="3"/>
      <c r="B165" s="5"/>
      <c r="C165" s="5"/>
      <c r="D165" s="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" hidden="false" customHeight="false" outlineLevel="0" collapsed="false">
      <c r="A166" s="3"/>
      <c r="B166" s="5"/>
      <c r="C166" s="5"/>
      <c r="D166" s="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" hidden="false" customHeight="false" outlineLevel="0" collapsed="false">
      <c r="A167" s="3"/>
      <c r="B167" s="5"/>
      <c r="C167" s="5"/>
      <c r="D167" s="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" hidden="false" customHeight="false" outlineLevel="0" collapsed="false">
      <c r="A168" s="3"/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" hidden="false" customHeight="false" outlineLevel="0" collapsed="false">
      <c r="A169" s="3"/>
      <c r="B169" s="5"/>
      <c r="C169" s="5"/>
      <c r="D169" s="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" hidden="false" customHeight="false" outlineLevel="0" collapsed="false">
      <c r="A170" s="3"/>
      <c r="B170" s="5"/>
      <c r="C170" s="5"/>
      <c r="D170" s="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false" outlineLevel="0" collapsed="false">
      <c r="A171" s="3"/>
      <c r="B171" s="5"/>
      <c r="C171" s="5"/>
      <c r="D171" s="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" hidden="false" customHeight="false" outlineLevel="0" collapsed="false">
      <c r="A172" s="3"/>
      <c r="B172" s="5"/>
      <c r="C172" s="5"/>
      <c r="D172" s="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" hidden="false" customHeight="false" outlineLevel="0" collapsed="false">
      <c r="A173" s="3"/>
      <c r="B173" s="5"/>
      <c r="C173" s="5"/>
      <c r="D173" s="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" hidden="false" customHeight="false" outlineLevel="0" collapsed="false">
      <c r="A174" s="3"/>
      <c r="B174" s="5"/>
      <c r="C174" s="5"/>
      <c r="D174" s="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" hidden="false" customHeight="false" outlineLevel="0" collapsed="false">
      <c r="A175" s="3"/>
      <c r="B175" s="5"/>
      <c r="C175" s="5"/>
      <c r="D175" s="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" hidden="false" customHeight="false" outlineLevel="0" collapsed="false">
      <c r="A176" s="3"/>
      <c r="B176" s="5"/>
      <c r="C176" s="5"/>
      <c r="D176" s="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" hidden="false" customHeight="false" outlineLevel="0" collapsed="false">
      <c r="A177" s="3"/>
      <c r="B177" s="5"/>
      <c r="C177" s="5"/>
      <c r="D177" s="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" hidden="false" customHeight="false" outlineLevel="0" collapsed="false">
      <c r="A178" s="3"/>
      <c r="B178" s="5"/>
      <c r="C178" s="5"/>
      <c r="D178" s="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" hidden="false" customHeight="false" outlineLevel="0" collapsed="false">
      <c r="A179" s="3"/>
      <c r="B179" s="5"/>
      <c r="C179" s="5"/>
      <c r="D179" s="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" hidden="false" customHeight="false" outlineLevel="0" collapsed="false">
      <c r="A180" s="3"/>
      <c r="B180" s="5"/>
      <c r="C180" s="5"/>
      <c r="D180" s="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" hidden="false" customHeight="false" outlineLevel="0" collapsed="false">
      <c r="A181" s="3"/>
      <c r="B181" s="5"/>
      <c r="C181" s="5"/>
      <c r="D181" s="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" hidden="false" customHeight="false" outlineLevel="0" collapsed="false">
      <c r="A182" s="3"/>
      <c r="B182" s="5"/>
      <c r="C182" s="5"/>
      <c r="D182" s="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" hidden="false" customHeight="false" outlineLevel="0" collapsed="false">
      <c r="A183" s="3"/>
      <c r="B183" s="5"/>
      <c r="C183" s="5"/>
      <c r="D183" s="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" hidden="false" customHeight="false" outlineLevel="0" collapsed="false">
      <c r="A184" s="3"/>
      <c r="B184" s="5"/>
      <c r="C184" s="5"/>
      <c r="D184" s="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" hidden="false" customHeight="false" outlineLevel="0" collapsed="false">
      <c r="A185" s="3"/>
      <c r="B185" s="5"/>
      <c r="C185" s="5"/>
      <c r="D185" s="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A186" s="3"/>
      <c r="B186" s="5"/>
      <c r="C186" s="5"/>
      <c r="D186" s="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A187" s="3"/>
      <c r="B187" s="5"/>
      <c r="C187" s="5"/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A188" s="3"/>
      <c r="B188" s="5"/>
      <c r="C188" s="5"/>
      <c r="D188" s="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A189" s="3"/>
      <c r="B189" s="5"/>
      <c r="C189" s="5"/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A190" s="3"/>
      <c r="B190" s="5"/>
      <c r="C190" s="5"/>
      <c r="D190" s="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A191" s="3"/>
      <c r="B191" s="5"/>
      <c r="C191" s="5"/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A192" s="3"/>
      <c r="B192" s="5"/>
      <c r="C192" s="5"/>
      <c r="D192" s="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A193" s="3"/>
      <c r="B193" s="5"/>
      <c r="C193" s="5"/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A194" s="3"/>
      <c r="B194" s="5"/>
      <c r="C194" s="5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A195" s="3"/>
      <c r="B195" s="5"/>
      <c r="C195" s="5"/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A196" s="3"/>
      <c r="B196" s="5"/>
      <c r="C196" s="5"/>
      <c r="D196" s="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A197" s="3"/>
      <c r="B197" s="5"/>
      <c r="C197" s="5"/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A198" s="3"/>
      <c r="B198" s="5"/>
      <c r="C198" s="5"/>
      <c r="D198" s="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A199" s="3"/>
      <c r="B199" s="5"/>
      <c r="C199" s="5"/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A200" s="3"/>
      <c r="B200" s="5"/>
      <c r="C200" s="5"/>
      <c r="D200" s="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3"/>
      <c r="B201" s="5"/>
      <c r="C201" s="5"/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A202" s="3"/>
      <c r="B202" s="5"/>
      <c r="C202" s="5"/>
      <c r="D202" s="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A203" s="3"/>
      <c r="B203" s="5"/>
      <c r="C203" s="5"/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A204" s="3"/>
      <c r="B204" s="5"/>
      <c r="C204" s="5"/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A205" s="3"/>
      <c r="B205" s="5"/>
      <c r="C205" s="5"/>
      <c r="D205" s="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A206" s="3"/>
      <c r="B206" s="5"/>
      <c r="C206" s="5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A207" s="3"/>
      <c r="B207" s="5"/>
      <c r="C207" s="5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A208" s="3"/>
      <c r="B208" s="5"/>
      <c r="C208" s="5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A209" s="3"/>
      <c r="B209" s="5"/>
      <c r="C209" s="5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A210" s="3"/>
      <c r="B210" s="5"/>
      <c r="C210" s="5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A211" s="3"/>
      <c r="B211" s="5"/>
      <c r="C211" s="5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A212" s="3"/>
      <c r="B212" s="5"/>
      <c r="C212" s="5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A213" s="3"/>
      <c r="B213" s="5"/>
      <c r="C213" s="5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A214" s="3"/>
      <c r="B214" s="5"/>
      <c r="C214" s="5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A215" s="3"/>
      <c r="B215" s="5"/>
      <c r="C215" s="5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A216" s="3"/>
      <c r="B216" s="5"/>
      <c r="C216" s="5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A217" s="3"/>
      <c r="B217" s="5"/>
      <c r="C217" s="5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A218" s="3"/>
      <c r="B218" s="5"/>
      <c r="C218" s="5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A219" s="3"/>
      <c r="B219" s="5"/>
      <c r="C219" s="5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A220" s="3"/>
      <c r="B220" s="5"/>
      <c r="C220" s="5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A221" s="3"/>
      <c r="B221" s="5"/>
      <c r="C221" s="5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A222" s="3"/>
      <c r="B222" s="5"/>
      <c r="C222" s="5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A223" s="3"/>
      <c r="B223" s="5"/>
      <c r="C223" s="5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A224" s="3"/>
      <c r="B224" s="5"/>
      <c r="C224" s="5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A225" s="3"/>
      <c r="B225" s="5"/>
      <c r="C225" s="5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A226" s="3"/>
      <c r="B226" s="5"/>
      <c r="C226" s="5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A227" s="3"/>
      <c r="B227" s="5"/>
      <c r="C227" s="5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A228" s="3"/>
      <c r="B228" s="5"/>
      <c r="C228" s="5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/>
      <c r="B229" s="5"/>
      <c r="C229" s="5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A230" s="3"/>
      <c r="B230" s="5"/>
      <c r="C230" s="5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A231" s="3"/>
      <c r="B231" s="5"/>
      <c r="C231" s="5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A232" s="3"/>
      <c r="B232" s="5"/>
      <c r="C232" s="5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A233" s="3"/>
      <c r="B233" s="5"/>
      <c r="C233" s="5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A234" s="3"/>
      <c r="B234" s="5"/>
      <c r="C234" s="5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A235" s="3"/>
      <c r="B235" s="5"/>
      <c r="C235" s="5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/>
      <c r="B236" s="5"/>
      <c r="C236" s="5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A237" s="3"/>
      <c r="B237" s="5"/>
      <c r="C237" s="5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A238" s="3"/>
      <c r="B238" s="5"/>
      <c r="C238" s="5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A239" s="3"/>
      <c r="B239" s="5"/>
      <c r="C239" s="5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A240" s="3"/>
      <c r="B240" s="5"/>
      <c r="C240" s="5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A241" s="3"/>
      <c r="B241" s="5"/>
      <c r="C241" s="5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A242" s="3"/>
      <c r="B242" s="5"/>
      <c r="C242" s="5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A243" s="3"/>
      <c r="B243" s="5"/>
      <c r="C243" s="5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A244" s="3"/>
      <c r="B244" s="5"/>
      <c r="C244" s="5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A245" s="3"/>
      <c r="B245" s="5"/>
      <c r="C245" s="5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A246" s="3"/>
      <c r="B246" s="5"/>
      <c r="C246" s="5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A247" s="3"/>
      <c r="B247" s="5"/>
      <c r="C247" s="5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A248" s="3"/>
      <c r="B248" s="5"/>
      <c r="C248" s="5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A249" s="3"/>
      <c r="B249" s="5"/>
      <c r="C249" s="5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A250" s="3"/>
      <c r="B250" s="5"/>
      <c r="C250" s="5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A251" s="3"/>
      <c r="B251" s="5"/>
      <c r="C251" s="5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A252" s="3"/>
      <c r="B252" s="5"/>
      <c r="C252" s="5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A253" s="3"/>
      <c r="B253" s="5"/>
      <c r="C253" s="5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A254" s="3"/>
      <c r="B254" s="5"/>
      <c r="C254" s="5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A255" s="3"/>
      <c r="B255" s="5"/>
      <c r="C255" s="5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A256" s="3"/>
      <c r="B256" s="5"/>
      <c r="C256" s="5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A257" s="3"/>
      <c r="B257" s="5"/>
      <c r="C257" s="5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A258" s="3"/>
      <c r="B258" s="5"/>
      <c r="C258" s="5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A259" s="3"/>
      <c r="B259" s="5"/>
      <c r="C259" s="5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A260" s="3"/>
      <c r="B260" s="5"/>
      <c r="C260" s="5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A261" s="3"/>
      <c r="B261" s="5"/>
      <c r="C261" s="5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A262" s="3"/>
      <c r="B262" s="5"/>
      <c r="C262" s="5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A263" s="3"/>
      <c r="B263" s="5"/>
      <c r="C263" s="5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A264" s="3"/>
      <c r="B264" s="5"/>
      <c r="C264" s="5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A265" s="3"/>
      <c r="B265" s="5"/>
      <c r="C265" s="5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A266" s="3"/>
      <c r="B266" s="5"/>
      <c r="C266" s="5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A267" s="3"/>
      <c r="B267" s="5"/>
      <c r="C267" s="5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A268" s="3"/>
      <c r="B268" s="5"/>
      <c r="C268" s="5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A269" s="3"/>
      <c r="B269" s="5"/>
      <c r="C269" s="5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A270" s="3"/>
      <c r="B270" s="5"/>
      <c r="C270" s="5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A271" s="3"/>
      <c r="B271" s="5"/>
      <c r="C271" s="5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A272" s="3"/>
      <c r="B272" s="5"/>
      <c r="C272" s="5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A273" s="3"/>
      <c r="B273" s="5"/>
      <c r="C273" s="5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A274" s="3"/>
      <c r="B274" s="5"/>
      <c r="C274" s="5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A275" s="3"/>
      <c r="B275" s="5"/>
      <c r="C275" s="5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A276" s="3"/>
      <c r="B276" s="5"/>
      <c r="C276" s="5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A277" s="3"/>
      <c r="B277" s="5"/>
      <c r="C277" s="5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A278" s="3"/>
      <c r="B278" s="5"/>
      <c r="C278" s="5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A279" s="3"/>
      <c r="B279" s="5"/>
      <c r="C279" s="5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A280" s="3"/>
      <c r="B280" s="5"/>
      <c r="C280" s="5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A281" s="3"/>
      <c r="B281" s="5"/>
      <c r="C281" s="5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A282" s="3"/>
      <c r="B282" s="5"/>
      <c r="C282" s="5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A283" s="3"/>
      <c r="B283" s="5"/>
      <c r="C283" s="5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A284" s="3"/>
      <c r="B284" s="5"/>
      <c r="C284" s="5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A285" s="3"/>
      <c r="B285" s="5"/>
      <c r="C285" s="5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A286" s="3"/>
      <c r="B286" s="5"/>
      <c r="C286" s="5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A287" s="3"/>
      <c r="B287" s="5"/>
      <c r="C287" s="5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A288" s="3"/>
      <c r="B288" s="5"/>
      <c r="C288" s="5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A289" s="3"/>
      <c r="B289" s="5"/>
      <c r="C289" s="5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A290" s="3"/>
      <c r="B290" s="5"/>
      <c r="C290" s="5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A291" s="3"/>
      <c r="B291" s="5"/>
      <c r="C291" s="5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A292" s="3"/>
      <c r="B292" s="5"/>
      <c r="C292" s="5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A293" s="3"/>
      <c r="B293" s="5"/>
      <c r="C293" s="5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A294" s="3"/>
      <c r="B294" s="5"/>
      <c r="C294" s="5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A295" s="3"/>
      <c r="B295" s="5"/>
      <c r="C295" s="5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A296" s="3"/>
      <c r="B296" s="5"/>
      <c r="C296" s="5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A297" s="3"/>
      <c r="B297" s="5"/>
      <c r="C297" s="5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A298" s="3"/>
      <c r="B298" s="5"/>
      <c r="C298" s="5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A299" s="3"/>
      <c r="B299" s="5"/>
      <c r="C299" s="5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A300" s="3"/>
      <c r="B300" s="5"/>
      <c r="C300" s="5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A301" s="3"/>
      <c r="B301" s="5"/>
      <c r="C301" s="5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A302" s="3"/>
      <c r="B302" s="5"/>
      <c r="C302" s="5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A303" s="3"/>
      <c r="B303" s="5"/>
      <c r="C303" s="5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A304" s="3"/>
      <c r="B304" s="5"/>
      <c r="C304" s="5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A305" s="3"/>
      <c r="B305" s="5"/>
      <c r="C305" s="5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A306" s="3"/>
      <c r="B306" s="5"/>
      <c r="C306" s="5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A307" s="3"/>
      <c r="B307" s="5"/>
      <c r="C307" s="5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A308" s="3"/>
      <c r="B308" s="5"/>
      <c r="C308" s="5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A309" s="3"/>
      <c r="B309" s="5"/>
      <c r="C309" s="5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A310" s="3"/>
      <c r="B310" s="5"/>
      <c r="C310" s="5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A311" s="3"/>
      <c r="B311" s="5"/>
      <c r="C311" s="5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A312" s="3"/>
      <c r="B312" s="5"/>
      <c r="C312" s="5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A313" s="3"/>
      <c r="B313" s="5"/>
      <c r="C313" s="5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A314" s="3"/>
      <c r="B314" s="5"/>
      <c r="C314" s="5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A315" s="3"/>
      <c r="B315" s="5"/>
      <c r="C315" s="5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A316" s="3"/>
      <c r="B316" s="5"/>
      <c r="C316" s="5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A317" s="3"/>
      <c r="B317" s="5"/>
      <c r="C317" s="5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A318" s="3"/>
      <c r="B318" s="5"/>
      <c r="C318" s="5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A319" s="3"/>
      <c r="B319" s="5"/>
      <c r="C319" s="5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A320" s="3"/>
      <c r="B320" s="5"/>
      <c r="C320" s="5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A321" s="3"/>
      <c r="B321" s="5"/>
      <c r="C321" s="5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A322" s="3"/>
      <c r="B322" s="5"/>
      <c r="C322" s="5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A323" s="3"/>
      <c r="B323" s="5"/>
      <c r="C323" s="5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A324" s="3"/>
      <c r="B324" s="5"/>
      <c r="C324" s="5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A325" s="3"/>
      <c r="B325" s="5"/>
      <c r="C325" s="5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A326" s="3"/>
      <c r="B326" s="5"/>
      <c r="C326" s="5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A327" s="3"/>
      <c r="B327" s="5"/>
      <c r="C327" s="5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A328" s="3"/>
      <c r="B328" s="5"/>
      <c r="C328" s="5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A329" s="3"/>
      <c r="B329" s="5"/>
      <c r="C329" s="5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A330" s="3"/>
      <c r="B330" s="5"/>
      <c r="C330" s="5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A331" s="3"/>
      <c r="B331" s="5"/>
      <c r="C331" s="5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A332" s="3"/>
      <c r="B332" s="5"/>
      <c r="C332" s="5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A333" s="3"/>
      <c r="B333" s="5"/>
      <c r="C333" s="5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A334" s="3"/>
      <c r="B334" s="5"/>
      <c r="C334" s="5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A335" s="3"/>
      <c r="B335" s="5"/>
      <c r="C335" s="5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A336" s="3"/>
      <c r="B336" s="5"/>
      <c r="C336" s="5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A337" s="3"/>
      <c r="B337" s="5"/>
      <c r="C337" s="5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A338" s="3"/>
      <c r="B338" s="5"/>
      <c r="C338" s="5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A339" s="3"/>
      <c r="B339" s="5"/>
      <c r="C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A340" s="3"/>
      <c r="B340" s="5"/>
      <c r="C340" s="5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A341" s="3"/>
      <c r="B341" s="5"/>
      <c r="C341" s="5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/>
      <c r="B342" s="5"/>
      <c r="C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A343" s="3"/>
      <c r="B343" s="5"/>
      <c r="C343" s="5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A344" s="3"/>
      <c r="B344" s="5"/>
      <c r="C344" s="5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A345" s="3"/>
      <c r="B345" s="5"/>
      <c r="C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A346" s="3"/>
      <c r="B346" s="5"/>
      <c r="C346" s="5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A347" s="3"/>
      <c r="B347" s="5"/>
      <c r="C347" s="5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A348" s="3"/>
      <c r="B348" s="5"/>
      <c r="C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A349" s="3"/>
      <c r="B349" s="5"/>
      <c r="C349" s="5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A350" s="3"/>
      <c r="B350" s="5"/>
      <c r="C350" s="5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A351" s="3"/>
      <c r="B351" s="5"/>
      <c r="C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A352" s="3"/>
      <c r="B352" s="5"/>
      <c r="C352" s="5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A353" s="3"/>
      <c r="B353" s="5"/>
      <c r="C353" s="5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A354" s="3"/>
      <c r="B354" s="5"/>
      <c r="C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A355" s="3"/>
      <c r="B355" s="5"/>
      <c r="C355" s="5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A356" s="3"/>
      <c r="B356" s="5"/>
      <c r="C356" s="5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A357" s="3"/>
      <c r="B357" s="5"/>
      <c r="C357" s="5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A358" s="3"/>
      <c r="B358" s="5"/>
      <c r="C358" s="5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A359" s="3"/>
      <c r="B359" s="5"/>
      <c r="C359" s="5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A360" s="3"/>
      <c r="B360" s="5"/>
      <c r="C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A361" s="3"/>
      <c r="B361" s="5"/>
      <c r="C361" s="5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A362" s="3"/>
      <c r="B362" s="5"/>
      <c r="C362" s="5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A363" s="3"/>
      <c r="B363" s="5"/>
      <c r="C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A364" s="3"/>
      <c r="B364" s="5"/>
      <c r="C364" s="5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A365" s="3"/>
      <c r="B365" s="5"/>
      <c r="C365" s="5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A366" s="3"/>
      <c r="B366" s="5"/>
      <c r="C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A367" s="3"/>
      <c r="B367" s="5"/>
      <c r="C367" s="5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A368" s="3"/>
      <c r="B368" s="5"/>
      <c r="C368" s="5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A369" s="3"/>
      <c r="B369" s="5"/>
      <c r="C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A370" s="3"/>
      <c r="B370" s="5"/>
      <c r="C370" s="5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A371" s="3"/>
      <c r="B371" s="5"/>
      <c r="C371" s="5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A372" s="3"/>
      <c r="B372" s="5"/>
      <c r="C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A373" s="3"/>
      <c r="B373" s="5"/>
      <c r="C373" s="5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A374" s="3"/>
      <c r="B374" s="5"/>
      <c r="C374" s="5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A375" s="3"/>
      <c r="B375" s="5"/>
      <c r="C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A376" s="3"/>
      <c r="B376" s="5"/>
      <c r="C376" s="5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A377" s="3"/>
      <c r="B377" s="5"/>
      <c r="C377" s="5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A378" s="3"/>
      <c r="B378" s="5"/>
      <c r="C378" s="5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A379" s="3"/>
      <c r="B379" s="5"/>
      <c r="C379" s="5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A380" s="3"/>
      <c r="B380" s="5"/>
      <c r="C380" s="5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A381" s="3"/>
      <c r="B381" s="5"/>
      <c r="C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A382" s="3"/>
      <c r="B382" s="5"/>
      <c r="C382" s="5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A383" s="3"/>
      <c r="B383" s="5"/>
      <c r="C383" s="5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A384" s="3"/>
      <c r="B384" s="5"/>
      <c r="C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A385" s="3"/>
      <c r="B385" s="5"/>
      <c r="C385" s="5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A386" s="3"/>
      <c r="B386" s="5"/>
      <c r="C386" s="5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A387" s="3"/>
      <c r="B387" s="5"/>
      <c r="C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A388" s="3"/>
      <c r="B388" s="5"/>
      <c r="C388" s="5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A389" s="3"/>
      <c r="B389" s="5"/>
      <c r="C389" s="5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A390" s="3"/>
      <c r="B390" s="5"/>
      <c r="C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A391" s="3"/>
      <c r="B391" s="5"/>
      <c r="C391" s="5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A392" s="3"/>
      <c r="B392" s="5"/>
      <c r="C392" s="5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A393" s="3"/>
      <c r="B393" s="5"/>
      <c r="C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A394" s="3"/>
      <c r="B394" s="5"/>
      <c r="C394" s="5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A395" s="3"/>
      <c r="B395" s="5"/>
      <c r="C395" s="5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A396" s="3"/>
      <c r="B396" s="5"/>
      <c r="C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A397" s="3"/>
      <c r="B397" s="5"/>
      <c r="C397" s="5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A398" s="3"/>
      <c r="B398" s="5"/>
      <c r="C398" s="5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A399" s="3"/>
      <c r="B399" s="5"/>
      <c r="C399" s="5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A400" s="3"/>
      <c r="B400" s="5"/>
      <c r="C400" s="5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A401" s="3"/>
      <c r="B401" s="5"/>
      <c r="C401" s="5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A402" s="3"/>
      <c r="B402" s="5"/>
      <c r="C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A403" s="3"/>
      <c r="B403" s="5"/>
      <c r="C403" s="5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A404" s="3"/>
      <c r="B404" s="5"/>
      <c r="C404" s="5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A405" s="3"/>
      <c r="B405" s="5"/>
      <c r="C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A406" s="3"/>
      <c r="B406" s="5"/>
      <c r="C406" s="5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A407" s="3"/>
      <c r="B407" s="5"/>
      <c r="C407" s="5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A408" s="3"/>
      <c r="B408" s="5"/>
      <c r="C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A409" s="3"/>
      <c r="B409" s="5"/>
      <c r="C409" s="5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A410" s="3"/>
      <c r="B410" s="5"/>
      <c r="C410" s="5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A411" s="3"/>
      <c r="B411" s="5"/>
      <c r="C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A412" s="3"/>
      <c r="B412" s="5"/>
      <c r="C412" s="5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A413" s="3"/>
      <c r="B413" s="5"/>
      <c r="C413" s="5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A414" s="3"/>
      <c r="B414" s="5"/>
      <c r="C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A415" s="3"/>
      <c r="B415" s="5"/>
      <c r="C415" s="5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A416" s="3"/>
      <c r="B416" s="5"/>
      <c r="C416" s="5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A417" s="3"/>
      <c r="B417" s="5"/>
      <c r="C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A418" s="3"/>
      <c r="B418" s="5"/>
      <c r="C418" s="5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A419" s="3"/>
      <c r="B419" s="5"/>
      <c r="C419" s="5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A420" s="3"/>
      <c r="B420" s="5"/>
      <c r="C420" s="5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A421" s="3"/>
      <c r="B421" s="5"/>
      <c r="C421" s="5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A422" s="3"/>
      <c r="B422" s="5"/>
      <c r="C422" s="5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A423" s="3"/>
      <c r="B423" s="5"/>
      <c r="C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A424" s="3"/>
      <c r="B424" s="5"/>
      <c r="C424" s="5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A425" s="3"/>
      <c r="B425" s="5"/>
      <c r="C425" s="5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A426" s="3"/>
      <c r="B426" s="5"/>
      <c r="C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A427" s="3"/>
      <c r="B427" s="5"/>
      <c r="C427" s="5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A428" s="3"/>
      <c r="B428" s="5"/>
      <c r="C428" s="5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A429" s="3"/>
      <c r="B429" s="5"/>
      <c r="C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A430" s="3"/>
      <c r="B430" s="5"/>
      <c r="C430" s="5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A431" s="3"/>
      <c r="B431" s="5"/>
      <c r="C431" s="5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A432" s="3"/>
      <c r="B432" s="5"/>
      <c r="C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A433" s="3"/>
      <c r="B433" s="5"/>
      <c r="C433" s="5"/>
      <c r="D433" s="5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A434" s="3"/>
      <c r="B434" s="5"/>
      <c r="C434" s="5"/>
      <c r="D434" s="5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A435" s="3"/>
      <c r="B435" s="5"/>
      <c r="C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A436" s="3"/>
      <c r="B436" s="5"/>
      <c r="C436" s="5"/>
      <c r="D436" s="5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A437" s="3"/>
      <c r="B437" s="5"/>
      <c r="C437" s="5"/>
      <c r="D437" s="5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A438" s="3"/>
      <c r="B438" s="5"/>
      <c r="C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A439" s="3"/>
      <c r="B439" s="5"/>
      <c r="C439" s="5"/>
      <c r="D439" s="5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A440" s="3"/>
      <c r="B440" s="5"/>
      <c r="C440" s="5"/>
      <c r="D440" s="5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A441" s="3"/>
      <c r="B441" s="5"/>
      <c r="C441" s="5"/>
      <c r="D441" s="5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A442" s="3"/>
      <c r="B442" s="5"/>
      <c r="C442" s="5"/>
      <c r="D442" s="5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A443" s="3"/>
      <c r="B443" s="5"/>
      <c r="C443" s="5"/>
      <c r="D443" s="5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A444" s="3"/>
      <c r="B444" s="5"/>
      <c r="C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A445" s="3"/>
      <c r="B445" s="5"/>
      <c r="C445" s="5"/>
      <c r="D445" s="5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A446" s="3"/>
      <c r="B446" s="5"/>
      <c r="C446" s="5"/>
      <c r="D446" s="5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A447" s="3"/>
      <c r="B447" s="5"/>
      <c r="C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A448" s="3"/>
      <c r="B448" s="5"/>
      <c r="C448" s="5"/>
      <c r="D448" s="5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A449" s="3"/>
      <c r="B449" s="5"/>
      <c r="C449" s="5"/>
      <c r="D449" s="5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A450" s="3"/>
      <c r="B450" s="5"/>
      <c r="C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A451" s="3"/>
      <c r="B451" s="5"/>
      <c r="C451" s="5"/>
      <c r="D451" s="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A452" s="3"/>
      <c r="B452" s="5"/>
      <c r="C452" s="5"/>
      <c r="D452" s="5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/>
      <c r="B453" s="5"/>
      <c r="C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A454" s="3"/>
      <c r="B454" s="5"/>
      <c r="C454" s="5"/>
      <c r="D454" s="5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A455" s="3"/>
      <c r="B455" s="5"/>
      <c r="C455" s="5"/>
      <c r="D455" s="5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A456" s="3"/>
      <c r="B456" s="5"/>
      <c r="C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A457" s="3"/>
      <c r="B457" s="5"/>
      <c r="C457" s="5"/>
      <c r="D457" s="5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A458" s="3"/>
      <c r="B458" s="5"/>
      <c r="C458" s="5"/>
      <c r="D458" s="5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A459" s="3"/>
      <c r="B459" s="5"/>
      <c r="C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A460" s="3"/>
      <c r="B460" s="5"/>
      <c r="C460" s="5"/>
      <c r="D460" s="5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A461" s="3"/>
      <c r="B461" s="5"/>
      <c r="C461" s="5"/>
      <c r="D461" s="5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A462" s="3"/>
      <c r="B462" s="5"/>
      <c r="C462" s="5"/>
      <c r="D462" s="5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A463" s="3"/>
      <c r="B463" s="5"/>
      <c r="C463" s="5"/>
      <c r="D463" s="5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A464" s="3"/>
      <c r="B464" s="5"/>
      <c r="C464" s="5"/>
      <c r="D464" s="5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A465" s="3"/>
      <c r="B465" s="5"/>
      <c r="C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A466" s="3"/>
      <c r="B466" s="5"/>
      <c r="C466" s="5"/>
      <c r="D466" s="5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A467" s="3"/>
      <c r="B467" s="5"/>
      <c r="C467" s="5"/>
      <c r="D467" s="5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A468" s="3"/>
      <c r="B468" s="5"/>
      <c r="C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A469" s="3"/>
      <c r="B469" s="5"/>
      <c r="C469" s="5"/>
      <c r="D469" s="5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A470" s="3"/>
      <c r="B470" s="5"/>
      <c r="C470" s="5"/>
      <c r="D470" s="5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A471" s="3"/>
      <c r="B471" s="5"/>
      <c r="C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A472" s="3"/>
      <c r="B472" s="5"/>
      <c r="C472" s="5"/>
      <c r="D472" s="5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A473" s="3"/>
      <c r="B473" s="5"/>
      <c r="C473" s="5"/>
      <c r="D473" s="5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A474" s="3"/>
      <c r="B474" s="5"/>
      <c r="C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A475" s="3"/>
      <c r="B475" s="5"/>
      <c r="C475" s="5"/>
      <c r="D475" s="5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A476" s="3"/>
      <c r="B476" s="5"/>
      <c r="C476" s="5"/>
      <c r="D476" s="5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A477" s="3"/>
      <c r="B477" s="5"/>
      <c r="C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2" hidden="false" customHeight="false" outlineLevel="0" collapsed="false">
      <c r="A478" s="3"/>
      <c r="B478" s="5"/>
      <c r="C478" s="5"/>
      <c r="D478" s="5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08-24T12:35:42Z</dcterms:modified>
  <cp:revision>0</cp:revision>
  <dc:subject/>
  <dc:title/>
</cp:coreProperties>
</file>